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 Social" sheetId="1" state="visible" r:id="rId2"/>
    <sheet name="Téc.Univ.Periodismo" sheetId="2" state="visible" r:id="rId3"/>
  </sheets>
  <definedNames>
    <definedName function="false" hidden="false" localSheetId="0" name="_xlnm.Print_Area" vbProcedure="false">'Comunicación Social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12</xdr:rowOff>
              </xdr:from>
              <xdr:to>
                <xdr:col>6</xdr:col>
                <xdr:colOff>-103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</xdr:row>
                <xdr:rowOff>7</xdr:rowOff>
              </xdr:from>
              <xdr:to>
                <xdr:col>6</xdr:col>
                <xdr:colOff>-103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</xdr:row>
                <xdr:rowOff>5</xdr:rowOff>
              </xdr:from>
              <xdr:to>
                <xdr:col>6</xdr:col>
                <xdr:colOff>-103</xdr:colOff>
                <xdr:row>5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</xdr:row>
                <xdr:rowOff>5</xdr:rowOff>
              </xdr:from>
              <xdr:to>
                <xdr:col>6</xdr:col>
                <xdr:colOff>-103</xdr:colOff>
                <xdr:row>6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</xdr:row>
                <xdr:rowOff>5</xdr:rowOff>
              </xdr:from>
              <xdr:to>
                <xdr:col>6</xdr:col>
                <xdr:colOff>-103</xdr:colOff>
                <xdr:row>7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</xdr:row>
                <xdr:rowOff>5</xdr:rowOff>
              </xdr:from>
              <xdr:to>
                <xdr:col>6</xdr:col>
                <xdr:colOff>-103</xdr:colOff>
                <xdr:row>9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5</xdr:rowOff>
              </xdr:from>
              <xdr:to>
                <xdr:col>6</xdr:col>
                <xdr:colOff>-103</xdr:colOff>
                <xdr:row>10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8</xdr:rowOff>
              </xdr:from>
              <xdr:to>
                <xdr:col>2</xdr:col>
                <xdr:colOff>-689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</xdr:row>
                <xdr:rowOff>7</xdr:rowOff>
              </xdr:from>
              <xdr:to>
                <xdr:col>6</xdr:col>
                <xdr:colOff>-103</xdr:colOff>
                <xdr:row>16</xdr:row>
                <xdr:rowOff>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</rPr>
          <t xml:space="preserve">VIER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</xdr:row>
                <xdr:rowOff>7</xdr:rowOff>
              </xdr:from>
              <xdr:to>
                <xdr:col>6</xdr:col>
                <xdr:colOff>-103</xdr:colOff>
                <xdr:row>18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</xdr:row>
                <xdr:rowOff>7</xdr:rowOff>
              </xdr:from>
              <xdr:to>
                <xdr:col>6</xdr:col>
                <xdr:colOff>-103</xdr:colOff>
                <xdr:row>19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</xdr:row>
                <xdr:rowOff>7</xdr:rowOff>
              </xdr:from>
              <xdr:to>
                <xdr:col>6</xdr:col>
                <xdr:colOff>-103</xdr:colOff>
                <xdr:row>20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</xdr:row>
                <xdr:rowOff>7</xdr:rowOff>
              </xdr:from>
              <xdr:to>
                <xdr:col>6</xdr:col>
                <xdr:colOff>-103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</xdr:row>
                <xdr:rowOff>7</xdr:rowOff>
              </xdr:from>
              <xdr:to>
                <xdr:col>6</xdr:col>
                <xdr:colOff>-103</xdr:colOff>
                <xdr:row>23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</xdr:row>
                <xdr:rowOff>7</xdr:rowOff>
              </xdr:from>
              <xdr:to>
                <xdr:col>6</xdr:col>
                <xdr:colOff>-103</xdr:colOff>
                <xdr:row>24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7</xdr:row>
                <xdr:rowOff>13</xdr:rowOff>
              </xdr:from>
              <xdr:to>
                <xdr:col>2</xdr:col>
                <xdr:colOff>-689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8</xdr:row>
                <xdr:rowOff>11</xdr:rowOff>
              </xdr:from>
              <xdr:to>
                <xdr:col>6</xdr:col>
                <xdr:colOff>-103</xdr:colOff>
                <xdr:row>29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0</xdr:row>
                <xdr:rowOff>11</xdr:rowOff>
              </xdr:from>
              <xdr:to>
                <xdr:col>6</xdr:col>
                <xdr:colOff>-103</xdr:colOff>
                <xdr:row>31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2</xdr:row>
                <xdr:rowOff>11</xdr:rowOff>
              </xdr:from>
              <xdr:to>
                <xdr:col>6</xdr:col>
                <xdr:colOff>-103</xdr:colOff>
                <xdr:row>33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4</xdr:row>
                <xdr:rowOff>11</xdr:rowOff>
              </xdr:from>
              <xdr:to>
                <xdr:col>6</xdr:col>
                <xdr:colOff>-103</xdr:colOff>
                <xdr:row>35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11</xdr:rowOff>
              </xdr:from>
              <xdr:to>
                <xdr:col>6</xdr:col>
                <xdr:colOff>-103</xdr:colOff>
                <xdr:row>36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L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7</xdr:row>
                <xdr:rowOff>11</xdr:rowOff>
              </xdr:from>
              <xdr:to>
                <xdr:col>6</xdr:col>
                <xdr:colOff>-102</xdr:colOff>
                <xdr:row>38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17</xdr:rowOff>
              </xdr:from>
              <xdr:to>
                <xdr:col>2</xdr:col>
                <xdr:colOff>-689</xdr:colOff>
                <xdr:row>42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IÉRCO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4</xdr:row>
                <xdr:rowOff>0</xdr:rowOff>
              </xdr:from>
              <xdr:to>
                <xdr:col>6</xdr:col>
                <xdr:colOff>-102</xdr:colOff>
                <xdr:row>45</xdr:row>
                <xdr:rowOff>-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4</xdr:row>
                <xdr:rowOff>20</xdr:rowOff>
              </xdr:from>
              <xdr:to>
                <xdr:col>6</xdr:col>
                <xdr:colOff>-102</xdr:colOff>
                <xdr:row>45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Tahoma"/>
            <family val="2"/>
          </rPr>
          <t xml:space="preserve">JU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5</xdr:colOff>
                <xdr:row>46</xdr:row>
                <xdr:rowOff>20</xdr:rowOff>
              </xdr:from>
              <xdr:to>
                <xdr:col>2</xdr:col>
                <xdr:colOff>-149</xdr:colOff>
                <xdr:row>47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6</xdr:row>
                <xdr:rowOff>20</xdr:rowOff>
              </xdr:from>
              <xdr:to>
                <xdr:col>6</xdr:col>
                <xdr:colOff>-102</xdr:colOff>
                <xdr:row>47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2"/>
          </rPr>
          <t xml:space="preserve">L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8</xdr:row>
                <xdr:rowOff>0</xdr:rowOff>
              </xdr:from>
              <xdr:to>
                <xdr:col>6</xdr:col>
                <xdr:colOff>-102</xdr:colOff>
                <xdr:row>49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6</xdr:col>
                <xdr:colOff>84</xdr:colOff>
                <xdr:row>10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L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-33</xdr:colOff>
                <xdr:row>2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MIÉRCO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5</xdr:rowOff>
              </xdr:from>
              <xdr:to>
                <xdr:col>4</xdr:col>
                <xdr:colOff>-33</xdr:colOff>
                <xdr:row>2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-33</xdr:colOff>
                <xdr:row>29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MA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4</xdr:col>
                <xdr:colOff>-33</xdr:colOff>
                <xdr:row>30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L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5</xdr:rowOff>
              </xdr:from>
              <xdr:to>
                <xdr:col>4</xdr:col>
                <xdr:colOff>-3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8">
  <si>
    <t xml:space="preserve">LICENCENCIATURA EN COMUNICACIÓN SOCIAL</t>
  </si>
  <si>
    <t xml:space="preserve">AGOSTO 2019</t>
  </si>
  <si>
    <t xml:space="preserve">PRIMER AÑO </t>
  </si>
  <si>
    <t xml:space="preserve">Código</t>
  </si>
  <si>
    <t xml:space="preserve">MATERIA</t>
  </si>
  <si>
    <t xml:space="preserve">AGOSTO</t>
  </si>
  <si>
    <t xml:space="preserve">HORA</t>
  </si>
  <si>
    <t xml:space="preserve">Lugar</t>
  </si>
  <si>
    <t xml:space="preserve">Docentes</t>
  </si>
  <si>
    <t xml:space="preserve">DHM4</t>
  </si>
  <si>
    <t xml:space="preserve">HISTORIA DE LA CULTURA </t>
  </si>
  <si>
    <t xml:space="preserve">17.00</t>
  </si>
  <si>
    <t xml:space="preserve">GASCÓN</t>
  </si>
  <si>
    <t xml:space="preserve">FHM138</t>
  </si>
  <si>
    <t xml:space="preserve">ESTADÍSTICA APLICADA + ESTADÍSTICA (FHM76)</t>
  </si>
  <si>
    <t xml:space="preserve">Comas</t>
  </si>
  <si>
    <t xml:space="preserve">FHM227</t>
  </si>
  <si>
    <t xml:space="preserve">HISTORIA I +HISTORIA UNIVERSAL CONTEMPORÁNEA (FHM FHM88)</t>
  </si>
  <si>
    <t xml:space="preserve">Calvo-Martínez</t>
  </si>
  <si>
    <t xml:space="preserve">FHM228</t>
  </si>
  <si>
    <t xml:space="preserve">LINGÜÍSTICA Y PRAGMATICA + LINGÜÍSTICA GENERAL (FHM68)</t>
  </si>
  <si>
    <t xml:space="preserve">Maisonnave-Sampietro</t>
  </si>
  <si>
    <t xml:space="preserve">FHM229</t>
  </si>
  <si>
    <t xml:space="preserve">TEORIA DE LA COMUNICACIÓN + TEORÍA DE LA COMUNICACIÓN SOCIAL (FHM70)</t>
  </si>
  <si>
    <t xml:space="preserve">Pérez Llana-Bortolussi</t>
  </si>
  <si>
    <t xml:space="preserve">FHM230</t>
  </si>
  <si>
    <t xml:space="preserve">GENEROS PERIODISTICOS + GÉNEROS INFORMATIVOS  (FHM77)</t>
  </si>
  <si>
    <t xml:space="preserve">LABORATORIO</t>
  </si>
  <si>
    <t xml:space="preserve">Riedel-Cuquejo</t>
  </si>
  <si>
    <t xml:space="preserve">FHM231</t>
  </si>
  <si>
    <t xml:space="preserve">TECNOLOGIA I + TECNOLOGÍA DE LA COMUNICACIÓN (FHM80)</t>
  </si>
  <si>
    <t xml:space="preserve">Carballo-Coronello Aldao</t>
  </si>
  <si>
    <t xml:space="preserve">FHM69</t>
  </si>
  <si>
    <t xml:space="preserve">ELEMENTOS DE INFORMACIÓN VISUAL</t>
  </si>
  <si>
    <t xml:space="preserve">Malaret- Andrello</t>
  </si>
  <si>
    <t xml:space="preserve">FHM72</t>
  </si>
  <si>
    <t xml:space="preserve">HISTORIA DE LA COMUNICACIÓN</t>
  </si>
  <si>
    <t xml:space="preserve">Socco-Curri</t>
  </si>
  <si>
    <t xml:space="preserve">SEGUNDO AÑO</t>
  </si>
  <si>
    <t xml:space="preserve">DHM3</t>
  </si>
  <si>
    <t xml:space="preserve">FILOSOFÍA  </t>
  </si>
  <si>
    <t xml:space="preserve">GASCON</t>
  </si>
  <si>
    <t xml:space="preserve">FHM232</t>
  </si>
  <si>
    <t xml:space="preserve">COMUNICACIÓN EN LA ORGANIZACIÓN</t>
  </si>
  <si>
    <t xml:space="preserve">Urbina-Sanchis-Rivera</t>
  </si>
  <si>
    <t xml:space="preserve">FHM233</t>
  </si>
  <si>
    <t xml:space="preserve">SOCIOLOGÍA + SOCIOLOGÍA Y TÉCNICAS DE LA INVESTIGACIÓN SOCIAL (FHM73)</t>
  </si>
  <si>
    <t xml:space="preserve">Sampietro-Maisonnave</t>
  </si>
  <si>
    <t xml:space="preserve">FHM234</t>
  </si>
  <si>
    <t xml:space="preserve">ECONOMÍA E INFORMACIÓN ECONÓMICA + INTRODUCCIÓN A LA ECONOMÍA (FHM67)</t>
  </si>
  <si>
    <t xml:space="preserve">Coronello Aldao-Carballo</t>
  </si>
  <si>
    <t xml:space="preserve">FHM235</t>
  </si>
  <si>
    <t xml:space="preserve">METODOLOGÍA DE LA INVESTIGACIÓN SOCIAL</t>
  </si>
  <si>
    <t xml:space="preserve">FHM236</t>
  </si>
  <si>
    <t xml:space="preserve">HISTORIA II + HISTORIA ARGENTINA CONTEMPORÁNEA (FHM66)</t>
  </si>
  <si>
    <t xml:space="preserve">FHM237</t>
  </si>
  <si>
    <t xml:space="preserve">TEORÍA Y PRÁCTICA DEL DISCURSO LITERARIO + TEORÍA DEL DISCURSO INFORMATIVO (FHM75)</t>
  </si>
  <si>
    <t xml:space="preserve">FHM238</t>
  </si>
  <si>
    <t xml:space="preserve">TEORÍA Y TÉCNICA RADIOFÓNICA + TEORÍA Y TÉCNICA AUDIOVISUAL I (FHM85)</t>
  </si>
  <si>
    <t xml:space="preserve">ESTUDIO RADIO</t>
  </si>
  <si>
    <t xml:space="preserve">Arizábalo-Vellaz</t>
  </si>
  <si>
    <t xml:space="preserve">FHM239</t>
  </si>
  <si>
    <t xml:space="preserve">TECNOLOGÍA II + TECNOLOGÍA DE LA COMUNICACIÓN (FHM80) + TALLER DE DISEÑO PUBL(FHM89)</t>
  </si>
  <si>
    <t xml:space="preserve">Curri-Socco</t>
  </si>
  <si>
    <t xml:space="preserve">FHM71</t>
  </si>
  <si>
    <t xml:space="preserve">METODOLOGÍA DE LA DOC.PERIODÍSTICA</t>
  </si>
  <si>
    <t xml:space="preserve">Mauro-Riedel</t>
  </si>
  <si>
    <t xml:space="preserve">TERCER AÑO</t>
  </si>
  <si>
    <t xml:space="preserve">DHM23</t>
  </si>
  <si>
    <t xml:space="preserve">TEOLOGÍA </t>
  </si>
  <si>
    <t xml:space="preserve">FHM82</t>
  </si>
  <si>
    <t xml:space="preserve">ANÁLISIS DE LA INFORMACIÓN INTERNACIONAL</t>
  </si>
  <si>
    <t xml:space="preserve">Briano-Tuerdovsky</t>
  </si>
  <si>
    <t xml:space="preserve">FHM84</t>
  </si>
  <si>
    <t xml:space="preserve">PSICOLOGÍA SOCIAL</t>
  </si>
  <si>
    <t xml:space="preserve">FHM86</t>
  </si>
  <si>
    <t xml:space="preserve">NARRACIÓN AUDIOVISUAL</t>
  </si>
  <si>
    <t xml:space="preserve">Aiello-Huinchulef- Bressan</t>
  </si>
  <si>
    <t xml:space="preserve">FHM74</t>
  </si>
  <si>
    <t xml:space="preserve">HISTORIA DE LAS IDEAS POLÍTICAS</t>
  </si>
  <si>
    <t xml:space="preserve">Huinchulef- Aiello- Bressan</t>
  </si>
  <si>
    <t xml:space="preserve">FHM338</t>
  </si>
  <si>
    <t xml:space="preserve">PRÁCTICA PROFESIONAL DE TECNICATURA</t>
  </si>
  <si>
    <t xml:space="preserve">Di Bártolo</t>
  </si>
  <si>
    <t xml:space="preserve">FHM91</t>
  </si>
  <si>
    <t xml:space="preserve">COMERCIALIZACIÓN E INVEST.DE MERCADOS</t>
  </si>
  <si>
    <t xml:space="preserve">Sanchis-Urbina-Rivera</t>
  </si>
  <si>
    <t xml:space="preserve">FHM81</t>
  </si>
  <si>
    <t xml:space="preserve">TEORÍA DE LA INFORMACIÓN</t>
  </si>
  <si>
    <t xml:space="preserve">Tuerdovsky-Briano</t>
  </si>
  <si>
    <t xml:space="preserve">FHM90</t>
  </si>
  <si>
    <t xml:space="preserve">ESTILO Y LENGUAJE PERIODÍSTICO</t>
  </si>
  <si>
    <t xml:space="preserve">FHM79</t>
  </si>
  <si>
    <t xml:space="preserve">TALLER TELEVISIVO</t>
  </si>
  <si>
    <t xml:space="preserve">RTV</t>
  </si>
  <si>
    <t xml:space="preserve">FHM240</t>
  </si>
  <si>
    <t xml:space="preserve">OPINIÓN PÚBLICA </t>
  </si>
  <si>
    <t xml:space="preserve">Pascua-Fontana</t>
  </si>
  <si>
    <t xml:space="preserve">CUARTO AÑO</t>
  </si>
  <si>
    <t xml:space="preserve">DHM32</t>
  </si>
  <si>
    <t xml:space="preserve">ETICA </t>
  </si>
  <si>
    <t xml:space="preserve">FHM241</t>
  </si>
  <si>
    <t xml:space="preserve">PLANIFICACIÓN</t>
  </si>
  <si>
    <t xml:space="preserve">Sanchis-Urbina</t>
  </si>
  <si>
    <t xml:space="preserve">FHM242</t>
  </si>
  <si>
    <t xml:space="preserve">DERECHO DE LA COMUNICACIÓN + DERECHO APLICADO A LOS MEDIOS INFORMATIVOS (FHM93)</t>
  </si>
  <si>
    <t xml:space="preserve">Brun-Cuquejo</t>
  </si>
  <si>
    <t xml:space="preserve">FHM243</t>
  </si>
  <si>
    <t xml:space="preserve">TEORÍA Y TECNICA CINEMATOGRÁFICA + TEORÍA Y TECNICA AUDIOVISUAL II(Cine y TV) (FHM92)</t>
  </si>
  <si>
    <t xml:space="preserve">ESTUDIO TV</t>
  </si>
  <si>
    <t xml:space="preserve">Álvarez-Busilachi</t>
  </si>
  <si>
    <t xml:space="preserve">FHM244</t>
  </si>
  <si>
    <t xml:space="preserve">SEMINARIOS DE COMUNICACIÓN</t>
  </si>
  <si>
    <t xml:space="preserve">Lorenzo</t>
  </si>
  <si>
    <t xml:space="preserve">FHM245</t>
  </si>
  <si>
    <t xml:space="preserve">TRABAJO FINAL +SEMINARIO DE PRÁCTICA PROFESIONAL  (FHM95)</t>
  </si>
  <si>
    <t xml:space="preserve">Lorenzo- P. Llana</t>
  </si>
  <si>
    <t xml:space="preserve">FHM246</t>
  </si>
  <si>
    <t xml:space="preserve">SEMIÓTICA</t>
  </si>
  <si>
    <t xml:space="preserve">Zotta-Pascua</t>
  </si>
  <si>
    <t xml:space="preserve">FHM247</t>
  </si>
  <si>
    <t xml:space="preserve">PUBLICIDAD + SEMIOLOGÍA DE LA PUBLICIDAD (FHM83)</t>
  </si>
  <si>
    <t xml:space="preserve">Rivera-Sanchis-Urbina</t>
  </si>
  <si>
    <t xml:space="preserve">TENICATURA UNIVERSITARIA EN PERIODISMO - MESAS DE EXÁMENES </t>
  </si>
  <si>
    <t xml:space="preserve">DHM48</t>
  </si>
  <si>
    <t xml:space="preserve">Seminario Humanístico I </t>
  </si>
  <si>
    <t xml:space="preserve">Géneros Periodísticos</t>
  </si>
  <si>
    <t xml:space="preserve">*</t>
  </si>
  <si>
    <t xml:space="preserve">FHM384</t>
  </si>
  <si>
    <t xml:space="preserve">Optativa I de Int a la Comun.</t>
  </si>
  <si>
    <t xml:space="preserve">Perez Llana-Bortolussi</t>
  </si>
  <si>
    <t xml:space="preserve">FHM385</t>
  </si>
  <si>
    <t xml:space="preserve">Optativa II de Int a la Comun.</t>
  </si>
  <si>
    <t xml:space="preserve">FHM386</t>
  </si>
  <si>
    <t xml:space="preserve">Optativa de Formación Histórica</t>
  </si>
  <si>
    <t xml:space="preserve">**</t>
  </si>
  <si>
    <t xml:space="preserve">FHM392</t>
  </si>
  <si>
    <t xml:space="preserve">Periodismo Digital</t>
  </si>
  <si>
    <t xml:space="preserve">FHM393</t>
  </si>
  <si>
    <t xml:space="preserve">Tecnología Multimedia</t>
  </si>
  <si>
    <t xml:space="preserve">DHM49</t>
  </si>
  <si>
    <t xml:space="preserve">Seminario humanístico II </t>
  </si>
  <si>
    <t xml:space="preserve">Opinión Pública</t>
  </si>
  <si>
    <t xml:space="preserve">Pascua- Fontana</t>
  </si>
  <si>
    <t xml:space="preserve">FHM377</t>
  </si>
  <si>
    <t xml:space="preserve">Producción Integral de Radio</t>
  </si>
  <si>
    <t xml:space="preserve">Vellaz-Arizábalo</t>
  </si>
  <si>
    <t xml:space="preserve">FHM378</t>
  </si>
  <si>
    <t xml:space="preserve">Taller de TV</t>
  </si>
  <si>
    <t xml:space="preserve">Bressan-Aiello-Hunichulef</t>
  </si>
  <si>
    <t xml:space="preserve">FHM394</t>
  </si>
  <si>
    <t xml:space="preserve">Periodismo Político</t>
  </si>
  <si>
    <t xml:space="preserve">Huinchulef- Aiello-Bressan</t>
  </si>
  <si>
    <t xml:space="preserve">Metodología de la Documentación Per.</t>
  </si>
  <si>
    <t xml:space="preserve">FHM395</t>
  </si>
  <si>
    <t xml:space="preserve">Periodismo Económico</t>
  </si>
  <si>
    <t xml:space="preserve">FHM390</t>
  </si>
  <si>
    <t xml:space="preserve">Seminario de Derecho de la Comunicación</t>
  </si>
  <si>
    <t xml:space="preserve">Mac Nally-Chimento</t>
  </si>
  <si>
    <t xml:space="preserve">FHM396</t>
  </si>
  <si>
    <t xml:space="preserve">Seminario de Estilo y Lenguaje Periodístico</t>
  </si>
  <si>
    <t xml:space="preserve">FHM397</t>
  </si>
  <si>
    <t xml:space="preserve">Seminario de Teoría de la Información</t>
  </si>
  <si>
    <t xml:space="preserve">FHM398</t>
  </si>
  <si>
    <t xml:space="preserve">Taller de Práctica Periodística</t>
  </si>
  <si>
    <t xml:space="preserve">Fontana- Pascua</t>
  </si>
  <si>
    <t xml:space="preserve">FHM47</t>
  </si>
  <si>
    <t xml:space="preserve">É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h:mm"/>
    <numFmt numFmtId="168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>
        <color rgb="FFC0C0C0"/>
      </left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/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thick"/>
      <diagonal/>
    </border>
    <border diagonalUp="false" diagonalDown="false">
      <left style="thick"/>
      <right style="thick"/>
      <top style="medium">
        <color rgb="FFC0C0C0"/>
      </top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C0C0C0"/>
      </left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C0C0C0"/>
      </left>
      <right style="thick"/>
      <top style="medium">
        <color rgb="FFC0C0C0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thick"/>
      <right style="thick"/>
      <top style="medium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D46" activeCellId="0" sqref="D46"/>
    </sheetView>
  </sheetViews>
  <sheetFormatPr defaultColWidth="92.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93.99"/>
    <col collapsed="false" customWidth="true" hidden="false" outlineLevel="0" max="3" min="3" style="3" width="12.99"/>
    <col collapsed="false" customWidth="true" hidden="false" outlineLevel="0" max="4" min="4" style="3" width="7.14"/>
    <col collapsed="false" customWidth="true" hidden="false" outlineLevel="0" max="5" min="5" style="1" width="16.42"/>
    <col collapsed="false" customWidth="true" hidden="false" outlineLevel="0" max="6" min="6" style="1" width="25.28"/>
    <col collapsed="false" customWidth="true" hidden="false" outlineLevel="0" max="7" min="7" style="1" width="33.99"/>
    <col collapsed="false" customWidth="false" hidden="false" outlineLevel="0" max="257" min="8" style="1" width="92.56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/>
      <c r="D1" s="6"/>
    </row>
    <row r="2" customFormat="false" ht="15" hidden="false" customHeight="true" outlineLevel="0" collapsed="false">
      <c r="A2" s="7" t="s">
        <v>2</v>
      </c>
      <c r="B2" s="8"/>
      <c r="C2" s="9"/>
      <c r="D2" s="10"/>
      <c r="E2" s="11"/>
      <c r="F2" s="12"/>
    </row>
    <row r="3" customFormat="false" ht="21" hidden="false" customHeight="true" outlineLevel="0" collapsed="false">
      <c r="A3" s="13" t="s">
        <v>3</v>
      </c>
      <c r="B3" s="14" t="s">
        <v>4</v>
      </c>
      <c r="C3" s="15" t="s">
        <v>5</v>
      </c>
      <c r="D3" s="10" t="s">
        <v>6</v>
      </c>
      <c r="E3" s="14" t="s">
        <v>7</v>
      </c>
      <c r="F3" s="14" t="s">
        <v>8</v>
      </c>
    </row>
    <row r="4" customFormat="false" ht="15.95" hidden="false" customHeight="true" outlineLevel="0" collapsed="false">
      <c r="A4" s="16" t="s">
        <v>9</v>
      </c>
      <c r="B4" s="17" t="s">
        <v>10</v>
      </c>
      <c r="C4" s="18" t="n">
        <v>43682</v>
      </c>
      <c r="D4" s="19" t="s">
        <v>11</v>
      </c>
      <c r="E4" s="20" t="s">
        <v>12</v>
      </c>
      <c r="F4" s="17"/>
    </row>
    <row r="5" customFormat="false" ht="15.95" hidden="false" customHeight="true" outlineLevel="0" collapsed="false">
      <c r="A5" s="21" t="s">
        <v>13</v>
      </c>
      <c r="B5" s="22" t="s">
        <v>14</v>
      </c>
      <c r="C5" s="23" t="n">
        <v>43683</v>
      </c>
      <c r="D5" s="24" t="n">
        <v>0.416666666666667</v>
      </c>
      <c r="E5" s="22"/>
      <c r="F5" s="22" t="s">
        <v>15</v>
      </c>
    </row>
    <row r="6" customFormat="false" ht="15.95" hidden="false" customHeight="true" outlineLevel="0" collapsed="false">
      <c r="A6" s="21" t="s">
        <v>16</v>
      </c>
      <c r="B6" s="22" t="s">
        <v>17</v>
      </c>
      <c r="C6" s="23" t="n">
        <v>43685</v>
      </c>
      <c r="D6" s="24" t="n">
        <v>0.520833333333333</v>
      </c>
      <c r="E6" s="22"/>
      <c r="F6" s="22" t="s">
        <v>18</v>
      </c>
    </row>
    <row r="7" customFormat="false" ht="15.95" hidden="false" customHeight="true" outlineLevel="0" collapsed="false">
      <c r="A7" s="21" t="s">
        <v>19</v>
      </c>
      <c r="B7" s="22" t="s">
        <v>20</v>
      </c>
      <c r="C7" s="23" t="n">
        <v>43682</v>
      </c>
      <c r="D7" s="24" t="n">
        <v>0.541666666666667</v>
      </c>
      <c r="E7" s="22"/>
      <c r="F7" s="22" t="s">
        <v>21</v>
      </c>
    </row>
    <row r="8" s="28" customFormat="true" ht="15.95" hidden="false" customHeight="true" outlineLevel="0" collapsed="false">
      <c r="A8" s="25" t="s">
        <v>22</v>
      </c>
      <c r="B8" s="26" t="s">
        <v>23</v>
      </c>
      <c r="C8" s="23" t="n">
        <v>43683</v>
      </c>
      <c r="D8" s="27" t="n">
        <v>0.625</v>
      </c>
      <c r="E8" s="26"/>
      <c r="F8" s="26" t="s">
        <v>24</v>
      </c>
    </row>
    <row r="9" customFormat="false" ht="15.95" hidden="false" customHeight="true" outlineLevel="0" collapsed="false">
      <c r="A9" s="21" t="s">
        <v>25</v>
      </c>
      <c r="B9" s="22" t="s">
        <v>26</v>
      </c>
      <c r="C9" s="29" t="n">
        <v>43685</v>
      </c>
      <c r="D9" s="24" t="n">
        <v>0.541666666666667</v>
      </c>
      <c r="E9" s="30" t="s">
        <v>27</v>
      </c>
      <c r="F9" s="22" t="s">
        <v>28</v>
      </c>
    </row>
    <row r="10" customFormat="false" ht="15.75" hidden="false" customHeight="true" outlineLevel="0" collapsed="false">
      <c r="A10" s="21" t="s">
        <v>29</v>
      </c>
      <c r="B10" s="22" t="s">
        <v>30</v>
      </c>
      <c r="C10" s="23" t="n">
        <v>43684</v>
      </c>
      <c r="D10" s="24" t="n">
        <v>0.604166666666667</v>
      </c>
      <c r="E10" s="30" t="s">
        <v>27</v>
      </c>
      <c r="F10" s="22" t="s">
        <v>31</v>
      </c>
    </row>
    <row r="11" customFormat="false" ht="15.75" hidden="false" customHeight="true" outlineLevel="0" collapsed="false">
      <c r="A11" s="21" t="s">
        <v>32</v>
      </c>
      <c r="B11" s="22" t="s">
        <v>33</v>
      </c>
      <c r="C11" s="23" t="n">
        <v>43682</v>
      </c>
      <c r="D11" s="24" t="n">
        <v>0.5625</v>
      </c>
      <c r="E11" s="22"/>
      <c r="F11" s="22" t="s">
        <v>34</v>
      </c>
    </row>
    <row r="12" customFormat="false" ht="15.95" hidden="false" customHeight="true" outlineLevel="0" collapsed="false">
      <c r="A12" s="31" t="s">
        <v>35</v>
      </c>
      <c r="B12" s="32" t="s">
        <v>36</v>
      </c>
      <c r="C12" s="29" t="n">
        <v>43682</v>
      </c>
      <c r="D12" s="33" t="n">
        <v>0.5625</v>
      </c>
      <c r="E12" s="32"/>
      <c r="F12" s="32" t="s">
        <v>37</v>
      </c>
    </row>
    <row r="13" customFormat="false" ht="9" hidden="false" customHeight="true" outlineLevel="0" collapsed="false">
      <c r="A13" s="34"/>
      <c r="B13" s="35"/>
      <c r="C13" s="36"/>
      <c r="D13" s="37"/>
    </row>
    <row r="14" customFormat="false" ht="18" hidden="false" customHeight="true" outlineLevel="0" collapsed="false">
      <c r="A14" s="38" t="s">
        <v>38</v>
      </c>
      <c r="B14" s="8"/>
      <c r="C14" s="9"/>
      <c r="D14" s="39"/>
      <c r="E14" s="11"/>
      <c r="F14" s="12"/>
    </row>
    <row r="15" customFormat="false" ht="19.5" hidden="false" customHeight="true" outlineLevel="0" collapsed="false">
      <c r="A15" s="13" t="s">
        <v>3</v>
      </c>
      <c r="B15" s="14" t="s">
        <v>4</v>
      </c>
      <c r="C15" s="40" t="s">
        <v>5</v>
      </c>
      <c r="D15" s="15" t="s">
        <v>6</v>
      </c>
      <c r="E15" s="14" t="s">
        <v>7</v>
      </c>
      <c r="F15" s="14" t="s">
        <v>8</v>
      </c>
    </row>
    <row r="16" customFormat="false" ht="15.95" hidden="false" customHeight="true" outlineLevel="0" collapsed="false">
      <c r="A16" s="16" t="s">
        <v>39</v>
      </c>
      <c r="B16" s="17" t="s">
        <v>40</v>
      </c>
      <c r="C16" s="41" t="n">
        <v>43683</v>
      </c>
      <c r="D16" s="19" t="s">
        <v>11</v>
      </c>
      <c r="E16" s="20" t="s">
        <v>41</v>
      </c>
      <c r="F16" s="17"/>
    </row>
    <row r="17" customFormat="false" ht="15.95" hidden="false" customHeight="true" outlineLevel="0" collapsed="false">
      <c r="A17" s="21" t="s">
        <v>42</v>
      </c>
      <c r="B17" s="22" t="s">
        <v>43</v>
      </c>
      <c r="C17" s="23" t="n">
        <v>43685</v>
      </c>
      <c r="D17" s="24" t="n">
        <v>0.4375</v>
      </c>
      <c r="E17" s="22"/>
      <c r="F17" s="22" t="s">
        <v>44</v>
      </c>
    </row>
    <row r="18" customFormat="false" ht="15.95" hidden="false" customHeight="true" outlineLevel="0" collapsed="false">
      <c r="A18" s="21" t="s">
        <v>45</v>
      </c>
      <c r="B18" s="22" t="s">
        <v>46</v>
      </c>
      <c r="C18" s="23" t="n">
        <v>43682</v>
      </c>
      <c r="D18" s="24" t="n">
        <v>0.541666666666667</v>
      </c>
      <c r="E18" s="22"/>
      <c r="F18" s="22" t="s">
        <v>47</v>
      </c>
    </row>
    <row r="19" customFormat="false" ht="15.95" hidden="false" customHeight="true" outlineLevel="0" collapsed="false">
      <c r="A19" s="21" t="s">
        <v>48</v>
      </c>
      <c r="B19" s="22" t="s">
        <v>49</v>
      </c>
      <c r="C19" s="23" t="n">
        <v>43684</v>
      </c>
      <c r="D19" s="24" t="n">
        <v>0.604166666666667</v>
      </c>
      <c r="E19" s="42"/>
      <c r="F19" s="22" t="s">
        <v>50</v>
      </c>
      <c r="G19" s="43"/>
    </row>
    <row r="20" s="28" customFormat="true" ht="15.95" hidden="false" customHeight="true" outlineLevel="0" collapsed="false">
      <c r="A20" s="25" t="s">
        <v>51</v>
      </c>
      <c r="B20" s="26" t="s">
        <v>52</v>
      </c>
      <c r="C20" s="23" t="n">
        <v>43683</v>
      </c>
      <c r="D20" s="27" t="n">
        <v>0.625</v>
      </c>
      <c r="E20" s="26"/>
      <c r="F20" s="26" t="s">
        <v>24</v>
      </c>
    </row>
    <row r="21" customFormat="false" ht="15.95" hidden="false" customHeight="true" outlineLevel="0" collapsed="false">
      <c r="A21" s="21" t="s">
        <v>53</v>
      </c>
      <c r="B21" s="22" t="s">
        <v>54</v>
      </c>
      <c r="C21" s="23" t="n">
        <v>43685</v>
      </c>
      <c r="D21" s="24" t="n">
        <v>0.520833333333333</v>
      </c>
      <c r="E21" s="22"/>
      <c r="F21" s="22" t="s">
        <v>18</v>
      </c>
    </row>
    <row r="22" customFormat="false" ht="15.95" hidden="false" customHeight="true" outlineLevel="0" collapsed="false">
      <c r="A22" s="21" t="s">
        <v>55</v>
      </c>
      <c r="B22" s="22" t="s">
        <v>56</v>
      </c>
      <c r="C22" s="23" t="n">
        <v>43682</v>
      </c>
      <c r="D22" s="24" t="n">
        <v>0.541666666666667</v>
      </c>
      <c r="E22" s="22"/>
      <c r="F22" s="22" t="s">
        <v>21</v>
      </c>
    </row>
    <row r="23" customFormat="false" ht="15.95" hidden="false" customHeight="true" outlineLevel="0" collapsed="false">
      <c r="A23" s="21" t="s">
        <v>57</v>
      </c>
      <c r="B23" s="22" t="s">
        <v>58</v>
      </c>
      <c r="C23" s="23" t="n">
        <v>43683</v>
      </c>
      <c r="D23" s="24" t="n">
        <v>0.541666666666667</v>
      </c>
      <c r="E23" s="30" t="s">
        <v>59</v>
      </c>
      <c r="F23" s="22" t="s">
        <v>60</v>
      </c>
    </row>
    <row r="24" customFormat="false" ht="15.95" hidden="false" customHeight="true" outlineLevel="0" collapsed="false">
      <c r="A24" s="21" t="s">
        <v>61</v>
      </c>
      <c r="B24" s="22" t="s">
        <v>62</v>
      </c>
      <c r="C24" s="23" t="n">
        <v>43682</v>
      </c>
      <c r="D24" s="24" t="n">
        <v>0.5625</v>
      </c>
      <c r="E24" s="30" t="s">
        <v>27</v>
      </c>
      <c r="F24" s="22" t="s">
        <v>63</v>
      </c>
    </row>
    <row r="25" customFormat="false" ht="15.95" hidden="false" customHeight="true" outlineLevel="0" collapsed="false">
      <c r="A25" s="31" t="s">
        <v>64</v>
      </c>
      <c r="B25" s="32" t="s">
        <v>65</v>
      </c>
      <c r="C25" s="44" t="n">
        <v>43683</v>
      </c>
      <c r="D25" s="33" t="n">
        <v>0.604166666666667</v>
      </c>
      <c r="E25" s="32"/>
      <c r="F25" s="32" t="s">
        <v>66</v>
      </c>
    </row>
    <row r="26" customFormat="false" ht="6.75" hidden="false" customHeight="true" outlineLevel="0" collapsed="false">
      <c r="A26" s="35"/>
      <c r="B26" s="4"/>
      <c r="C26" s="36" t="n">
        <v>42508</v>
      </c>
      <c r="D26" s="6"/>
    </row>
    <row r="27" customFormat="false" ht="17.25" hidden="false" customHeight="true" outlineLevel="0" collapsed="false">
      <c r="A27" s="7" t="s">
        <v>67</v>
      </c>
      <c r="B27" s="8"/>
      <c r="C27" s="9"/>
      <c r="D27" s="39"/>
      <c r="E27" s="11"/>
      <c r="F27" s="12"/>
    </row>
    <row r="28" customFormat="false" ht="19.5" hidden="false" customHeight="true" outlineLevel="0" collapsed="false">
      <c r="A28" s="13" t="s">
        <v>3</v>
      </c>
      <c r="B28" s="14" t="s">
        <v>4</v>
      </c>
      <c r="C28" s="15" t="s">
        <v>5</v>
      </c>
      <c r="D28" s="15" t="s">
        <v>6</v>
      </c>
      <c r="E28" s="14" t="s">
        <v>7</v>
      </c>
      <c r="F28" s="14" t="s">
        <v>8</v>
      </c>
    </row>
    <row r="29" customFormat="false" ht="15.95" hidden="false" customHeight="true" outlineLevel="0" collapsed="false">
      <c r="A29" s="16" t="s">
        <v>68</v>
      </c>
      <c r="B29" s="17" t="s">
        <v>69</v>
      </c>
      <c r="C29" s="41" t="n">
        <v>43684</v>
      </c>
      <c r="D29" s="45" t="n">
        <v>0.708333333333333</v>
      </c>
      <c r="E29" s="20" t="s">
        <v>12</v>
      </c>
      <c r="F29" s="17"/>
      <c r="H29" s="46"/>
    </row>
    <row r="30" customFormat="false" ht="15.95" hidden="false" customHeight="true" outlineLevel="0" collapsed="false">
      <c r="A30" s="21" t="s">
        <v>70</v>
      </c>
      <c r="B30" s="22" t="s">
        <v>71</v>
      </c>
      <c r="C30" s="23" t="n">
        <v>43685</v>
      </c>
      <c r="D30" s="24" t="n">
        <v>0.583333333333333</v>
      </c>
      <c r="E30" s="22"/>
      <c r="F30" s="22" t="s">
        <v>72</v>
      </c>
    </row>
    <row r="31" customFormat="false" ht="15.95" hidden="false" customHeight="true" outlineLevel="0" collapsed="false">
      <c r="A31" s="21" t="s">
        <v>73</v>
      </c>
      <c r="B31" s="22" t="s">
        <v>74</v>
      </c>
      <c r="C31" s="23" t="n">
        <v>43682</v>
      </c>
      <c r="D31" s="24" t="n">
        <v>0.541666666666667</v>
      </c>
      <c r="E31" s="22"/>
      <c r="F31" s="22" t="s">
        <v>47</v>
      </c>
    </row>
    <row r="32" customFormat="false" ht="15.95" hidden="false" customHeight="true" outlineLevel="0" collapsed="false">
      <c r="A32" s="21" t="s">
        <v>75</v>
      </c>
      <c r="B32" s="22" t="s">
        <v>76</v>
      </c>
      <c r="C32" s="23" t="n">
        <v>43682</v>
      </c>
      <c r="D32" s="24" t="n">
        <v>0.458333333333333</v>
      </c>
      <c r="E32" s="22"/>
      <c r="F32" s="22" t="s">
        <v>77</v>
      </c>
    </row>
    <row r="33" customFormat="false" ht="15.75" hidden="false" customHeight="true" outlineLevel="0" collapsed="false">
      <c r="A33" s="21" t="s">
        <v>78</v>
      </c>
      <c r="B33" s="22" t="s">
        <v>79</v>
      </c>
      <c r="C33" s="23" t="n">
        <v>43682</v>
      </c>
      <c r="D33" s="24" t="n">
        <v>0.458333333333333</v>
      </c>
      <c r="E33" s="22"/>
      <c r="F33" s="22" t="s">
        <v>80</v>
      </c>
    </row>
    <row r="34" customFormat="false" ht="15.95" hidden="false" customHeight="true" outlineLevel="0" collapsed="false">
      <c r="A34" s="21" t="s">
        <v>81</v>
      </c>
      <c r="B34" s="22" t="s">
        <v>82</v>
      </c>
      <c r="C34" s="23" t="n">
        <v>43684</v>
      </c>
      <c r="D34" s="24" t="n">
        <v>0.541666666666667</v>
      </c>
      <c r="E34" s="22"/>
      <c r="F34" s="22" t="s">
        <v>83</v>
      </c>
    </row>
    <row r="35" customFormat="false" ht="15.95" hidden="false" customHeight="true" outlineLevel="0" collapsed="false">
      <c r="A35" s="21" t="s">
        <v>84</v>
      </c>
      <c r="B35" s="22" t="s">
        <v>85</v>
      </c>
      <c r="C35" s="23" t="n">
        <v>43685</v>
      </c>
      <c r="D35" s="24" t="n">
        <v>0.416666666666667</v>
      </c>
      <c r="E35" s="22"/>
      <c r="F35" s="22" t="s">
        <v>86</v>
      </c>
    </row>
    <row r="36" customFormat="false" ht="15.95" hidden="false" customHeight="true" outlineLevel="0" collapsed="false">
      <c r="A36" s="22" t="s">
        <v>87</v>
      </c>
      <c r="B36" s="22" t="s">
        <v>88</v>
      </c>
      <c r="C36" s="23" t="n">
        <v>43685</v>
      </c>
      <c r="D36" s="24" t="n">
        <v>0.583333333333333</v>
      </c>
      <c r="E36" s="22"/>
      <c r="F36" s="22" t="s">
        <v>89</v>
      </c>
    </row>
    <row r="37" customFormat="false" ht="15.95" hidden="false" customHeight="true" outlineLevel="0" collapsed="false">
      <c r="A37" s="21" t="s">
        <v>90</v>
      </c>
      <c r="B37" s="22" t="s">
        <v>91</v>
      </c>
      <c r="C37" s="23" t="n">
        <v>43683</v>
      </c>
      <c r="D37" s="24" t="n">
        <v>0.604166666666667</v>
      </c>
      <c r="F37" s="22" t="s">
        <v>66</v>
      </c>
    </row>
    <row r="38" customFormat="false" ht="15.95" hidden="false" customHeight="true" outlineLevel="0" collapsed="false">
      <c r="A38" s="21" t="s">
        <v>92</v>
      </c>
      <c r="B38" s="22" t="s">
        <v>93</v>
      </c>
      <c r="C38" s="23" t="n">
        <v>43683</v>
      </c>
      <c r="D38" s="24" t="n">
        <v>0.541666666666667</v>
      </c>
      <c r="E38" s="30" t="s">
        <v>94</v>
      </c>
      <c r="F38" s="22" t="s">
        <v>60</v>
      </c>
    </row>
    <row r="39" customFormat="false" ht="15.95" hidden="false" customHeight="true" outlineLevel="0" collapsed="false">
      <c r="A39" s="31" t="s">
        <v>95</v>
      </c>
      <c r="B39" s="32" t="s">
        <v>96</v>
      </c>
      <c r="C39" s="44" t="n">
        <v>43684</v>
      </c>
      <c r="D39" s="33" t="n">
        <v>0.604166666666667</v>
      </c>
      <c r="E39" s="32"/>
      <c r="F39" s="32" t="s">
        <v>97</v>
      </c>
    </row>
    <row r="40" customFormat="false" ht="6.75" hidden="false" customHeight="true" outlineLevel="0" collapsed="false">
      <c r="A40" s="35"/>
      <c r="B40" s="4"/>
      <c r="C40" s="6"/>
      <c r="D40" s="6"/>
    </row>
    <row r="41" customFormat="false" ht="15.75" hidden="false" customHeight="true" outlineLevel="0" collapsed="false">
      <c r="A41" s="7" t="s">
        <v>98</v>
      </c>
      <c r="B41" s="47"/>
      <c r="C41" s="9"/>
      <c r="D41" s="39"/>
      <c r="E41" s="11"/>
      <c r="F41" s="12"/>
    </row>
    <row r="42" customFormat="false" ht="18" hidden="false" customHeight="true" outlineLevel="0" collapsed="false">
      <c r="A42" s="13" t="s">
        <v>3</v>
      </c>
      <c r="B42" s="14"/>
      <c r="C42" s="15" t="s">
        <v>5</v>
      </c>
      <c r="D42" s="15" t="s">
        <v>6</v>
      </c>
      <c r="E42" s="14" t="s">
        <v>7</v>
      </c>
      <c r="F42" s="14" t="s">
        <v>8</v>
      </c>
    </row>
    <row r="43" customFormat="false" ht="15.95" hidden="false" customHeight="true" outlineLevel="0" collapsed="false">
      <c r="A43" s="16" t="s">
        <v>99</v>
      </c>
      <c r="B43" s="48" t="s">
        <v>100</v>
      </c>
      <c r="C43" s="41" t="n">
        <v>43685</v>
      </c>
      <c r="D43" s="45" t="n">
        <v>0.75</v>
      </c>
      <c r="E43" s="20" t="s">
        <v>12</v>
      </c>
      <c r="F43" s="17"/>
    </row>
    <row r="44" customFormat="false" ht="15.95" hidden="false" customHeight="true" outlineLevel="0" collapsed="false">
      <c r="A44" s="21" t="s">
        <v>101</v>
      </c>
      <c r="B44" s="49" t="s">
        <v>102</v>
      </c>
      <c r="C44" s="23" t="n">
        <v>43685</v>
      </c>
      <c r="D44" s="24" t="n">
        <v>0.4375</v>
      </c>
      <c r="E44" s="22"/>
      <c r="F44" s="22" t="s">
        <v>103</v>
      </c>
    </row>
    <row r="45" customFormat="false" ht="15.95" hidden="false" customHeight="true" outlineLevel="0" collapsed="false">
      <c r="A45" s="21" t="s">
        <v>104</v>
      </c>
      <c r="B45" s="49" t="s">
        <v>105</v>
      </c>
      <c r="C45" s="23" t="n">
        <v>43685</v>
      </c>
      <c r="D45" s="24" t="n">
        <v>0.645833333333333</v>
      </c>
      <c r="E45" s="22"/>
      <c r="F45" s="22" t="s">
        <v>106</v>
      </c>
    </row>
    <row r="46" customFormat="false" ht="15.95" hidden="false" customHeight="true" outlineLevel="0" collapsed="false">
      <c r="A46" s="21" t="s">
        <v>107</v>
      </c>
      <c r="B46" s="49" t="s">
        <v>108</v>
      </c>
      <c r="C46" s="23" t="n">
        <v>43684</v>
      </c>
      <c r="D46" s="24" t="n">
        <v>0.541666666666667</v>
      </c>
      <c r="E46" s="50" t="s">
        <v>109</v>
      </c>
      <c r="F46" s="22" t="s">
        <v>110</v>
      </c>
    </row>
    <row r="47" customFormat="false" ht="15.95" hidden="false" customHeight="true" outlineLevel="0" collapsed="false">
      <c r="A47" s="21" t="s">
        <v>111</v>
      </c>
      <c r="B47" s="49" t="s">
        <v>112</v>
      </c>
      <c r="C47" s="23" t="n">
        <v>43686</v>
      </c>
      <c r="D47" s="24" t="n">
        <v>0.583333333333333</v>
      </c>
      <c r="E47" s="51"/>
      <c r="F47" s="51" t="s">
        <v>113</v>
      </c>
    </row>
    <row r="48" customFormat="false" ht="15.95" hidden="false" customHeight="true" outlineLevel="0" collapsed="false">
      <c r="A48" s="21" t="s">
        <v>114</v>
      </c>
      <c r="B48" s="49" t="s">
        <v>115</v>
      </c>
      <c r="C48" s="52"/>
      <c r="D48" s="53"/>
      <c r="E48" s="22"/>
      <c r="F48" s="54" t="s">
        <v>116</v>
      </c>
      <c r="G48" s="35"/>
      <c r="H48" s="35"/>
      <c r="I48" s="35"/>
      <c r="J48" s="35"/>
    </row>
    <row r="49" customFormat="false" ht="15" hidden="false" customHeight="true" outlineLevel="0" collapsed="false">
      <c r="A49" s="21" t="s">
        <v>117</v>
      </c>
      <c r="B49" s="49" t="s">
        <v>118</v>
      </c>
      <c r="C49" s="23" t="n">
        <v>43682</v>
      </c>
      <c r="D49" s="24" t="n">
        <v>0.625</v>
      </c>
      <c r="E49" s="22"/>
      <c r="F49" s="22" t="s">
        <v>119</v>
      </c>
      <c r="G49" s="35"/>
      <c r="H49" s="35"/>
      <c r="I49" s="35"/>
      <c r="J49" s="35"/>
    </row>
    <row r="50" customFormat="false" ht="16.5" hidden="false" customHeight="true" outlineLevel="0" collapsed="false">
      <c r="A50" s="31" t="s">
        <v>120</v>
      </c>
      <c r="B50" s="55" t="s">
        <v>121</v>
      </c>
      <c r="C50" s="23" t="n">
        <v>43685</v>
      </c>
      <c r="D50" s="24" t="n">
        <v>0.416666666666667</v>
      </c>
      <c r="E50" s="32"/>
      <c r="F50" s="32" t="s">
        <v>122</v>
      </c>
      <c r="G50" s="35"/>
      <c r="H50" s="35"/>
      <c r="I50" s="35"/>
      <c r="J50" s="35"/>
    </row>
    <row r="51" customFormat="false" ht="15" hidden="false" customHeight="false" outlineLevel="0" collapsed="false">
      <c r="A51" s="35"/>
      <c r="B51" s="4"/>
      <c r="C51" s="6"/>
      <c r="D51" s="6"/>
    </row>
  </sheetData>
  <printOptions headings="false" gridLines="false" gridLinesSet="true" horizontalCentered="false" verticalCentered="false"/>
  <pageMargins left="0.39375" right="0.3" top="0.170138888888889" bottom="0.170138888888889" header="0.511811023622047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36.99"/>
    <col collapsed="false" customWidth="true" hidden="false" outlineLevel="0" max="3" min="3" style="56" width="13.85"/>
    <col collapsed="false" customWidth="true" hidden="false" outlineLevel="0" max="4" min="4" style="56" width="6.7"/>
    <col collapsed="false" customWidth="true" hidden="false" outlineLevel="0" max="5" min="5" style="56" width="16.28"/>
    <col collapsed="false" customWidth="true" hidden="false" outlineLevel="0" max="6" min="6" style="56" width="33.56"/>
    <col collapsed="false" customWidth="true" hidden="false" outlineLevel="0" max="7" min="7" style="56" width="15.28"/>
    <col collapsed="false" customWidth="false" hidden="false" outlineLevel="0" max="257" min="8" style="56" width="11.42"/>
  </cols>
  <sheetData>
    <row r="1" s="1" customFormat="true" ht="23.25" hidden="false" customHeight="true" outlineLevel="0" collapsed="false">
      <c r="A1" s="57" t="s">
        <v>123</v>
      </c>
      <c r="B1" s="57"/>
      <c r="C1" s="58"/>
      <c r="D1" s="59"/>
      <c r="E1" s="60"/>
    </row>
    <row r="2" s="1" customFormat="true" ht="5.25" hidden="true" customHeight="true" outlineLevel="0" collapsed="false">
      <c r="A2" s="57" t="s">
        <v>123</v>
      </c>
      <c r="B2" s="57"/>
      <c r="C2" s="58"/>
      <c r="D2" s="59"/>
      <c r="E2" s="60"/>
    </row>
    <row r="3" s="1" customFormat="true" ht="5.25" hidden="true" customHeight="true" outlineLevel="0" collapsed="false">
      <c r="A3" s="57" t="s">
        <v>123</v>
      </c>
      <c r="B3" s="57"/>
      <c r="C3" s="58"/>
      <c r="D3" s="59"/>
      <c r="E3" s="60"/>
    </row>
    <row r="4" s="1" customFormat="true" ht="17.25" hidden="false" customHeight="true" outlineLevel="0" collapsed="false">
      <c r="A4" s="57"/>
      <c r="B4" s="57"/>
      <c r="C4" s="58"/>
      <c r="D4" s="59"/>
      <c r="E4" s="60"/>
    </row>
    <row r="5" s="1" customFormat="true" ht="12.75" hidden="false" customHeight="true" outlineLevel="0" collapsed="false">
      <c r="A5" s="57"/>
      <c r="B5" s="57"/>
      <c r="C5" s="58"/>
      <c r="D5" s="59"/>
      <c r="E5" s="60"/>
    </row>
    <row r="6" s="1" customFormat="true" ht="15.75" hidden="true" customHeight="true" outlineLevel="0" collapsed="false">
      <c r="A6" s="57"/>
      <c r="B6" s="57"/>
      <c r="C6" s="58"/>
      <c r="D6" s="59"/>
      <c r="E6" s="60"/>
    </row>
    <row r="7" s="1" customFormat="true" ht="15.95" hidden="false" customHeight="true" outlineLevel="0" collapsed="false">
      <c r="A7" s="2"/>
      <c r="B7" s="35"/>
      <c r="C7" s="5" t="s">
        <v>5</v>
      </c>
      <c r="D7" s="6"/>
    </row>
    <row r="8" s="1" customFormat="true" ht="15.95" hidden="false" customHeight="true" outlineLevel="0" collapsed="false">
      <c r="A8" s="61" t="s">
        <v>2</v>
      </c>
      <c r="B8" s="62"/>
      <c r="C8" s="63"/>
      <c r="D8" s="64"/>
      <c r="E8" s="65"/>
      <c r="F8" s="66"/>
    </row>
    <row r="9" customFormat="false" ht="15.75" hidden="false" customHeight="false" outlineLevel="0" collapsed="false">
      <c r="A9" s="67" t="s">
        <v>3</v>
      </c>
      <c r="B9" s="68" t="s">
        <v>4</v>
      </c>
      <c r="C9" s="69" t="str">
        <f aca="false">$C$7</f>
        <v>AGOSTO</v>
      </c>
      <c r="D9" s="64" t="s">
        <v>6</v>
      </c>
      <c r="E9" s="68" t="s">
        <v>7</v>
      </c>
      <c r="F9" s="68" t="s">
        <v>8</v>
      </c>
      <c r="G9" s="1"/>
      <c r="H9" s="1"/>
    </row>
    <row r="10" customFormat="false" ht="17.25" hidden="false" customHeight="false" outlineLevel="0" collapsed="false">
      <c r="A10" s="70" t="s">
        <v>124</v>
      </c>
      <c r="B10" s="71" t="s">
        <v>125</v>
      </c>
      <c r="C10" s="72" t="n">
        <v>43683</v>
      </c>
      <c r="D10" s="73" t="n">
        <v>0.708333333333333</v>
      </c>
      <c r="E10" s="74"/>
      <c r="F10" s="17"/>
      <c r="G10" s="1"/>
      <c r="H10" s="1"/>
    </row>
    <row r="11" customFormat="false" ht="16.5" hidden="false" customHeight="false" outlineLevel="0" collapsed="false">
      <c r="A11" s="75" t="s">
        <v>25</v>
      </c>
      <c r="B11" s="76" t="s">
        <v>126</v>
      </c>
      <c r="C11" s="29" t="n">
        <v>43685</v>
      </c>
      <c r="D11" s="24" t="n">
        <v>0.541666666666667</v>
      </c>
      <c r="E11" s="77" t="s">
        <v>27</v>
      </c>
      <c r="F11" s="78" t="s">
        <v>28</v>
      </c>
      <c r="G11" s="56" t="s">
        <v>127</v>
      </c>
    </row>
    <row r="12" customFormat="false" ht="16.5" hidden="false" customHeight="false" outlineLevel="0" collapsed="false">
      <c r="A12" s="75" t="s">
        <v>128</v>
      </c>
      <c r="B12" s="76" t="s">
        <v>129</v>
      </c>
      <c r="C12" s="29" t="n">
        <v>43683</v>
      </c>
      <c r="D12" s="24" t="n">
        <v>0.625</v>
      </c>
      <c r="E12" s="49"/>
      <c r="F12" s="79" t="s">
        <v>130</v>
      </c>
    </row>
    <row r="13" customFormat="false" ht="16.5" hidden="false" customHeight="false" outlineLevel="0" collapsed="false">
      <c r="A13" s="75" t="s">
        <v>131</v>
      </c>
      <c r="B13" s="76" t="s">
        <v>132</v>
      </c>
      <c r="C13" s="80" t="n">
        <v>43683</v>
      </c>
      <c r="D13" s="24" t="n">
        <v>0.541666666666667</v>
      </c>
      <c r="E13" s="49"/>
      <c r="F13" s="79" t="s">
        <v>60</v>
      </c>
    </row>
    <row r="14" customFormat="false" ht="16.5" hidden="false" customHeight="false" outlineLevel="0" collapsed="false">
      <c r="A14" s="75" t="s">
        <v>133</v>
      </c>
      <c r="B14" s="76" t="s">
        <v>134</v>
      </c>
      <c r="C14" s="29" t="n">
        <v>43682</v>
      </c>
      <c r="D14" s="24" t="n">
        <v>0.5625</v>
      </c>
      <c r="E14" s="81"/>
      <c r="F14" s="79" t="s">
        <v>37</v>
      </c>
      <c r="G14" s="56" t="s">
        <v>135</v>
      </c>
    </row>
    <row r="15" customFormat="false" ht="16.5" hidden="false" customHeight="false" outlineLevel="0" collapsed="false">
      <c r="A15" s="75" t="s">
        <v>136</v>
      </c>
      <c r="B15" s="76" t="s">
        <v>137</v>
      </c>
      <c r="C15" s="29" t="n">
        <v>43682</v>
      </c>
      <c r="D15" s="33" t="n">
        <v>0.5625</v>
      </c>
      <c r="E15" s="82" t="s">
        <v>27</v>
      </c>
      <c r="F15" s="83" t="s">
        <v>37</v>
      </c>
      <c r="G15" s="56" t="s">
        <v>135</v>
      </c>
    </row>
    <row r="16" customFormat="false" ht="16.5" hidden="false" customHeight="false" outlineLevel="0" collapsed="false">
      <c r="A16" s="75" t="s">
        <v>138</v>
      </c>
      <c r="B16" s="76" t="s">
        <v>139</v>
      </c>
      <c r="C16" s="29" t="n">
        <v>43682</v>
      </c>
      <c r="D16" s="24" t="n">
        <v>0.5625</v>
      </c>
      <c r="E16" s="82" t="s">
        <v>27</v>
      </c>
      <c r="F16" s="84" t="s">
        <v>63</v>
      </c>
      <c r="G16" s="56" t="s">
        <v>135</v>
      </c>
    </row>
    <row r="17" customFormat="false" ht="15.75" hidden="false" customHeight="false" outlineLevel="0" collapsed="false">
      <c r="A17" s="85" t="s">
        <v>38</v>
      </c>
      <c r="B17" s="62"/>
      <c r="C17" s="63"/>
      <c r="D17" s="86"/>
      <c r="E17" s="65"/>
      <c r="F17" s="66"/>
      <c r="I17" s="87"/>
    </row>
    <row r="18" customFormat="false" ht="15.75" hidden="false" customHeight="false" outlineLevel="0" collapsed="false">
      <c r="A18" s="67" t="s">
        <v>3</v>
      </c>
      <c r="B18" s="68" t="s">
        <v>4</v>
      </c>
      <c r="C18" s="69" t="s">
        <v>5</v>
      </c>
      <c r="D18" s="88" t="s">
        <v>6</v>
      </c>
      <c r="E18" s="68" t="s">
        <v>7</v>
      </c>
      <c r="F18" s="68" t="s">
        <v>8</v>
      </c>
    </row>
    <row r="19" customFormat="false" ht="17.25" hidden="false" customHeight="false" outlineLevel="0" collapsed="false">
      <c r="A19" s="89" t="s">
        <v>140</v>
      </c>
      <c r="B19" s="76" t="s">
        <v>141</v>
      </c>
      <c r="C19" s="90" t="n">
        <v>43684</v>
      </c>
      <c r="D19" s="45" t="n">
        <v>0.708333333333333</v>
      </c>
      <c r="E19" s="91" t="s">
        <v>12</v>
      </c>
      <c r="F19" s="78"/>
      <c r="G19" s="1"/>
      <c r="H19" s="1"/>
    </row>
    <row r="20" customFormat="false" ht="16.5" hidden="false" customHeight="false" outlineLevel="0" collapsed="false">
      <c r="A20" s="92" t="s">
        <v>95</v>
      </c>
      <c r="B20" s="93" t="s">
        <v>142</v>
      </c>
      <c r="C20" s="94" t="n">
        <v>43684</v>
      </c>
      <c r="D20" s="95" t="n">
        <v>0.604166666666667</v>
      </c>
      <c r="E20" s="96"/>
      <c r="F20" s="97" t="s">
        <v>143</v>
      </c>
    </row>
    <row r="21" customFormat="false" ht="16.5" hidden="false" customHeight="false" outlineLevel="0" collapsed="false">
      <c r="A21" s="98" t="s">
        <v>144</v>
      </c>
      <c r="B21" s="99" t="s">
        <v>145</v>
      </c>
      <c r="C21" s="80" t="n">
        <v>43683</v>
      </c>
      <c r="D21" s="100" t="n">
        <v>0.541666666666667</v>
      </c>
      <c r="E21" s="82" t="s">
        <v>94</v>
      </c>
      <c r="F21" s="101" t="s">
        <v>146</v>
      </c>
    </row>
    <row r="22" customFormat="false" ht="16.5" hidden="false" customHeight="false" outlineLevel="0" collapsed="false">
      <c r="A22" s="98" t="s">
        <v>147</v>
      </c>
      <c r="B22" s="99" t="s">
        <v>148</v>
      </c>
      <c r="C22" s="23" t="n">
        <v>43682</v>
      </c>
      <c r="D22" s="24" t="n">
        <v>0.458333333333333</v>
      </c>
      <c r="E22" s="82" t="s">
        <v>94</v>
      </c>
      <c r="F22" s="22" t="s">
        <v>149</v>
      </c>
    </row>
    <row r="23" customFormat="false" ht="16.5" hidden="false" customHeight="false" outlineLevel="0" collapsed="false">
      <c r="A23" s="98" t="s">
        <v>150</v>
      </c>
      <c r="B23" s="99" t="s">
        <v>151</v>
      </c>
      <c r="C23" s="23" t="n">
        <v>43682</v>
      </c>
      <c r="D23" s="24" t="n">
        <v>0.458333333333333</v>
      </c>
      <c r="E23" s="22"/>
      <c r="F23" s="22" t="s">
        <v>152</v>
      </c>
    </row>
    <row r="24" customFormat="false" ht="16.5" hidden="false" customHeight="false" outlineLevel="0" collapsed="false">
      <c r="A24" s="98" t="s">
        <v>64</v>
      </c>
      <c r="B24" s="99" t="s">
        <v>153</v>
      </c>
      <c r="C24" s="44" t="n">
        <v>43683</v>
      </c>
      <c r="D24" s="33" t="n">
        <v>0.604166666666667</v>
      </c>
      <c r="E24" s="82" t="s">
        <v>27</v>
      </c>
      <c r="F24" s="32" t="s">
        <v>66</v>
      </c>
      <c r="G24" s="56" t="s">
        <v>127</v>
      </c>
    </row>
    <row r="25" customFormat="false" ht="16.5" hidden="false" customHeight="false" outlineLevel="0" collapsed="false">
      <c r="A25" s="102" t="s">
        <v>154</v>
      </c>
      <c r="B25" s="103" t="s">
        <v>155</v>
      </c>
      <c r="C25" s="23" t="n">
        <v>43684</v>
      </c>
      <c r="D25" s="24" t="n">
        <v>0.604166666666667</v>
      </c>
      <c r="E25" s="82" t="s">
        <v>27</v>
      </c>
      <c r="F25" s="22" t="s">
        <v>50</v>
      </c>
    </row>
    <row r="26" customFormat="false" ht="15.75" hidden="false" customHeight="false" outlineLevel="0" collapsed="false">
      <c r="A26" s="85" t="s">
        <v>67</v>
      </c>
      <c r="B26" s="62"/>
      <c r="C26" s="63"/>
      <c r="D26" s="86"/>
      <c r="E26" s="65"/>
      <c r="F26" s="66"/>
    </row>
    <row r="27" customFormat="false" ht="15.75" hidden="false" customHeight="false" outlineLevel="0" collapsed="false">
      <c r="A27" s="104" t="s">
        <v>3</v>
      </c>
      <c r="B27" s="105" t="s">
        <v>4</v>
      </c>
      <c r="C27" s="106" t="s">
        <v>5</v>
      </c>
      <c r="D27" s="107" t="s">
        <v>6</v>
      </c>
      <c r="E27" s="105" t="s">
        <v>7</v>
      </c>
      <c r="F27" s="105" t="s">
        <v>8</v>
      </c>
    </row>
    <row r="28" customFormat="false" ht="15" hidden="false" customHeight="false" outlineLevel="0" collapsed="false">
      <c r="A28" s="108" t="s">
        <v>156</v>
      </c>
      <c r="B28" s="108" t="s">
        <v>157</v>
      </c>
      <c r="C28" s="109" t="n">
        <v>43685</v>
      </c>
      <c r="D28" s="110" t="n">
        <v>0.645833333333333</v>
      </c>
      <c r="E28" s="111"/>
      <c r="F28" s="111" t="s">
        <v>158</v>
      </c>
      <c r="G28" s="56" t="s">
        <v>127</v>
      </c>
    </row>
    <row r="29" customFormat="false" ht="15" hidden="false" customHeight="false" outlineLevel="0" collapsed="false">
      <c r="A29" s="108" t="s">
        <v>159</v>
      </c>
      <c r="B29" s="108" t="s">
        <v>160</v>
      </c>
      <c r="C29" s="109" t="n">
        <v>43683</v>
      </c>
      <c r="D29" s="110" t="n">
        <v>0.604166666666667</v>
      </c>
      <c r="E29" s="111"/>
      <c r="F29" s="111" t="s">
        <v>66</v>
      </c>
      <c r="G29" s="56" t="s">
        <v>127</v>
      </c>
    </row>
    <row r="30" customFormat="false" ht="15.75" hidden="false" customHeight="false" outlineLevel="0" collapsed="false">
      <c r="A30" s="112" t="s">
        <v>161</v>
      </c>
      <c r="B30" s="112" t="s">
        <v>162</v>
      </c>
      <c r="C30" s="113" t="n">
        <v>43685</v>
      </c>
      <c r="D30" s="114" t="n">
        <v>0.583333333333333</v>
      </c>
      <c r="E30" s="115"/>
      <c r="F30" s="115" t="s">
        <v>89</v>
      </c>
    </row>
    <row r="31" customFormat="false" ht="15" hidden="false" customHeight="false" outlineLevel="0" collapsed="false">
      <c r="A31" s="108" t="s">
        <v>163</v>
      </c>
      <c r="B31" s="108" t="s">
        <v>164</v>
      </c>
      <c r="C31" s="94" t="n">
        <v>43684</v>
      </c>
      <c r="D31" s="110" t="n">
        <v>0.604166666666667</v>
      </c>
      <c r="E31" s="116" t="s">
        <v>27</v>
      </c>
      <c r="F31" s="108" t="s">
        <v>165</v>
      </c>
    </row>
    <row r="32" customFormat="false" ht="15" hidden="false" customHeight="false" outlineLevel="0" collapsed="false">
      <c r="A32" s="108" t="s">
        <v>166</v>
      </c>
      <c r="B32" s="108" t="s">
        <v>167</v>
      </c>
      <c r="C32" s="109" t="n">
        <v>43685</v>
      </c>
      <c r="D32" s="117" t="n">
        <v>0.75</v>
      </c>
      <c r="E32" s="118" t="s">
        <v>12</v>
      </c>
      <c r="F32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9:24:33Z</dcterms:created>
  <dc:creator>lidia</dc:creator>
  <dc:description/>
  <dc:language>en-US</dc:language>
  <cp:lastModifiedBy>Paula Andrea FARFAGLIA</cp:lastModifiedBy>
  <cp:lastPrinted>2019-07-11T17:11:13Z</cp:lastPrinted>
  <dcterms:modified xsi:type="dcterms:W3CDTF">2019-07-15T16:39:36Z</dcterms:modified>
  <cp:revision>0</cp:revision>
  <dc:subject/>
  <dc:title/>
</cp:coreProperties>
</file>